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18"/>
        <rFont val="Noto Sans"/>
        <family val="2"/>
      </rPr>
      <t xml:space="preserve"> 达州市城市管理行政执法局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行政处罚信息（法人和其他组织）</t>
    </r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</t>
    </r>
    <r>
      <rPr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达州市八方能源有限公司</t>
  </si>
  <si>
    <t xml:space="preserve">法人及非法人组织</t>
  </si>
  <si>
    <t xml:space="preserve">91511703684182975B</t>
  </si>
  <si>
    <t xml:space="preserve">吴建海</t>
  </si>
  <si>
    <r>
      <rPr>
        <sz val="10"/>
        <rFont val="Noto Sans"/>
        <family val="2"/>
      </rPr>
      <t xml:space="preserve">达市城罚决燃气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违反了《城镇燃气管理条例》第三十五条</t>
  </si>
  <si>
    <t xml:space="preserve">你公司未定期对燃气用户进行巡查、检测、维修和维护。</t>
  </si>
  <si>
    <t xml:space="preserve">根据《城镇燃气管理条例》第四十八条</t>
  </si>
  <si>
    <t xml:space="preserve">2022.6.2</t>
  </si>
  <si>
    <t xml:space="preserve">四川吾畏建筑工程有限公司</t>
  </si>
  <si>
    <t xml:space="preserve">91510705MA693CLF17</t>
  </si>
  <si>
    <t xml:space="preserve">周江</t>
  </si>
  <si>
    <r>
      <rPr>
        <sz val="10"/>
        <rFont val="Noto Sans"/>
        <family val="2"/>
      </rPr>
      <t xml:space="preserve">达市城罚决挖掘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了《城市道路管理条例》第二十七条</t>
  </si>
  <si>
    <r>
      <rPr>
        <sz val="10"/>
        <rFont val="Noto Sans"/>
        <family val="2"/>
      </rPr>
      <t xml:space="preserve">你公司未依法取得挖掘城市道路许可证件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在达州高新区玖源南路，擅自动工挖掘城市道路</t>
    </r>
  </si>
  <si>
    <t xml:space="preserve">根据《城市道路管理条例》第四十二条</t>
  </si>
  <si>
    <t xml:space="preserve">达州市通川区力烁健身工作室</t>
  </si>
  <si>
    <t xml:space="preserve">个体工商户</t>
  </si>
  <si>
    <t xml:space="preserve">92511702MA7FDT9J6H</t>
  </si>
  <si>
    <t xml:space="preserve">王志强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违反了《住宅室内装饰装修管理办法》第十三条</t>
  </si>
  <si>
    <r>
      <rPr>
        <sz val="10"/>
        <rFont val="Noto Sans"/>
        <family val="2"/>
      </rPr>
      <t xml:space="preserve">你未依法向物业管理企业或者房屋管理机构申报登记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在达州市通川区天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誉府（一期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—13</t>
    </r>
    <r>
      <rPr>
        <sz val="10"/>
        <rFont val="Noto Sans"/>
        <family val="2"/>
      </rPr>
      <t xml:space="preserve">号门市内擅自雇请零散工匠进行装饰装修</t>
    </r>
  </si>
  <si>
    <t xml:space="preserve">根据《住宅室内装饰装修管理办法》第三十五条</t>
  </si>
  <si>
    <t xml:space="preserve">达州市通川区致青春茶楼</t>
  </si>
  <si>
    <t xml:space="preserve">92511702MA66NUN58K</t>
  </si>
  <si>
    <t xml:space="preserve">王军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你未依法向物业管理企业或者房屋管理机构申报登记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在达州市通川区大西街金地阳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号内擅自进行装饰装修</t>
    </r>
  </si>
  <si>
    <t xml:space="preserve">宁波雅戈尔服饰有限公司达州翠屏路分店</t>
  </si>
  <si>
    <t xml:space="preserve">91511700MA7GDRP754</t>
  </si>
  <si>
    <t xml:space="preserve">杨天平</t>
  </si>
  <si>
    <r>
      <rPr>
        <sz val="10"/>
        <rFont val="Noto Sans"/>
        <family val="2"/>
      </rPr>
      <t xml:space="preserve">达市城罚决装修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你未依法向物业管理企业或者房屋管理机构申报登记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在达州市通川区翠屏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荷叶街街道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内擅自进行装饰装修</t>
    </r>
  </si>
  <si>
    <t xml:space="preserve">达州市通川区刘春兰面庄</t>
  </si>
  <si>
    <t xml:space="preserve">92511702MA67T2DM05</t>
  </si>
  <si>
    <t xml:space="preserve">刘春兰</t>
  </si>
  <si>
    <r>
      <rPr>
        <sz val="10"/>
        <rFont val="Noto Sans"/>
        <family val="2"/>
      </rPr>
      <t xml:space="preserve">达市城罚决招牌广告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违反了《达州市市容和环境卫生管理条例》第三十二条</t>
  </si>
  <si>
    <r>
      <rPr>
        <sz val="10"/>
        <rFont val="Noto Sans"/>
        <family val="2"/>
      </rPr>
      <t xml:space="preserve">你未依法取得户外广告设置许可证件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在达州市通川区莲湖印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）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门市门头外墙立面上，擅自设置户外店招店牌广告设施，经现场勘验，店招店牌广告设施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米。</t>
    </r>
  </si>
  <si>
    <t xml:space="preserve">根据《达州市市容和环境卫生管理条例》第五十八条</t>
  </si>
  <si>
    <t xml:space="preserve">达州市通川区俊氏废旧物回收门市</t>
  </si>
  <si>
    <t xml:space="preserve">92511702MA6369FU90</t>
  </si>
  <si>
    <t xml:space="preserve">杨世君</t>
  </si>
  <si>
    <r>
      <rPr>
        <sz val="10"/>
        <rFont val="Noto Sans"/>
        <family val="2"/>
      </rPr>
      <t xml:space="preserve">达市城罚决招牌广告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你未依法取得户外广告设置许可证件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在达州市通川区莲湖印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）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门市门头外墙立面上，擅自设置户外店招店牌广告设施，经现场勘验，店招店牌广告设施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米，面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平方米</t>
    </r>
  </si>
  <si>
    <t xml:space="preserve">达州市通川区禄玖便利店</t>
  </si>
  <si>
    <t xml:space="preserve">92511702MA63E7K97D</t>
  </si>
  <si>
    <t xml:space="preserve">蒋佳呈</t>
  </si>
  <si>
    <r>
      <rPr>
        <sz val="10"/>
        <rFont val="Noto Sans"/>
        <family val="2"/>
      </rPr>
      <t xml:space="preserve">达市城罚决招牌广告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你未依法取得户外广告设置许可证件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在达州市通川区莲湖印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）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门市门头外墙立面上，擅自设置户外店招店牌广告设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28"/>
    <col collapsed="false" customWidth="true" hidden="false" outlineLevel="0" max="3" min="3" style="1" width="1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21.23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0.31"/>
    <col collapsed="false" customWidth="false" hidden="false" outlineLevel="0" max="257" min="11" style="2" width="9.1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8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5" t="n">
        <v>1</v>
      </c>
      <c r="J3" s="5" t="s">
        <v>19</v>
      </c>
    </row>
    <row r="4" customFormat="false" ht="78" hidden="false" customHeight="true" outlineLevel="0" collapsed="false">
      <c r="A4" s="4" t="s">
        <v>20</v>
      </c>
      <c r="B4" s="4" t="s">
        <v>12</v>
      </c>
      <c r="C4" s="5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5" t="n">
        <v>1</v>
      </c>
      <c r="J4" s="5" t="s">
        <v>19</v>
      </c>
    </row>
    <row r="5" customFormat="false" ht="89" hidden="false" customHeight="true" outlineLevel="0" collapsed="false">
      <c r="A5" s="4" t="s">
        <v>27</v>
      </c>
      <c r="B5" s="4" t="s">
        <v>28</v>
      </c>
      <c r="C5" s="5" t="s">
        <v>29</v>
      </c>
      <c r="D5" s="4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5" t="n">
        <v>0.05</v>
      </c>
      <c r="J5" s="5" t="s">
        <v>19</v>
      </c>
    </row>
    <row r="6" customFormat="false" ht="72" hidden="false" customHeight="false" outlineLevel="0" collapsed="false">
      <c r="A6" s="4" t="s">
        <v>35</v>
      </c>
      <c r="B6" s="4" t="s">
        <v>28</v>
      </c>
      <c r="C6" s="5" t="s">
        <v>36</v>
      </c>
      <c r="D6" s="4" t="s">
        <v>37</v>
      </c>
      <c r="E6" s="4" t="s">
        <v>38</v>
      </c>
      <c r="F6" s="4" t="s">
        <v>32</v>
      </c>
      <c r="G6" s="4" t="s">
        <v>39</v>
      </c>
      <c r="H6" s="4" t="s">
        <v>34</v>
      </c>
      <c r="I6" s="5" t="n">
        <v>0.1</v>
      </c>
      <c r="J6" s="5" t="s">
        <v>19</v>
      </c>
    </row>
    <row r="7" customFormat="false" ht="84" hidden="false" customHeight="false" outlineLevel="0" collapsed="false">
      <c r="A7" s="4" t="s">
        <v>40</v>
      </c>
      <c r="B7" s="4" t="s">
        <v>12</v>
      </c>
      <c r="C7" s="5" t="s">
        <v>41</v>
      </c>
      <c r="D7" s="4" t="s">
        <v>42</v>
      </c>
      <c r="E7" s="4" t="s">
        <v>43</v>
      </c>
      <c r="F7" s="4" t="s">
        <v>32</v>
      </c>
      <c r="G7" s="4" t="s">
        <v>44</v>
      </c>
      <c r="H7" s="4" t="s">
        <v>34</v>
      </c>
      <c r="I7" s="5" t="n">
        <v>0.1</v>
      </c>
      <c r="J7" s="5" t="s">
        <v>19</v>
      </c>
    </row>
    <row r="8" customFormat="false" ht="120" hidden="false" customHeight="false" outlineLevel="0" collapsed="false">
      <c r="A8" s="4" t="s">
        <v>45</v>
      </c>
      <c r="B8" s="4" t="s">
        <v>28</v>
      </c>
      <c r="C8" s="5" t="s">
        <v>46</v>
      </c>
      <c r="D8" s="4" t="s">
        <v>47</v>
      </c>
      <c r="E8" s="4" t="s">
        <v>48</v>
      </c>
      <c r="F8" s="4" t="s">
        <v>49</v>
      </c>
      <c r="G8" s="4" t="s">
        <v>50</v>
      </c>
      <c r="H8" s="4" t="s">
        <v>51</v>
      </c>
      <c r="I8" s="5" t="n">
        <v>0.05</v>
      </c>
      <c r="J8" s="5" t="s">
        <v>19</v>
      </c>
    </row>
    <row r="9" customFormat="false" ht="120" hidden="false" customHeight="false" outlineLevel="0" collapsed="false">
      <c r="A9" s="4" t="s">
        <v>52</v>
      </c>
      <c r="B9" s="4" t="s">
        <v>28</v>
      </c>
      <c r="C9" s="5" t="s">
        <v>53</v>
      </c>
      <c r="D9" s="4" t="s">
        <v>54</v>
      </c>
      <c r="E9" s="4" t="s">
        <v>55</v>
      </c>
      <c r="F9" s="4" t="s">
        <v>49</v>
      </c>
      <c r="G9" s="4" t="s">
        <v>56</v>
      </c>
      <c r="H9" s="4" t="s">
        <v>51</v>
      </c>
      <c r="I9" s="5" t="n">
        <v>0.05</v>
      </c>
      <c r="J9" s="5" t="s">
        <v>19</v>
      </c>
    </row>
    <row r="10" customFormat="false" ht="84" hidden="false" customHeight="false" outlineLevel="0" collapsed="false">
      <c r="A10" s="6" t="s">
        <v>57</v>
      </c>
      <c r="B10" s="6" t="s">
        <v>28</v>
      </c>
      <c r="C10" s="7" t="s">
        <v>58</v>
      </c>
      <c r="D10" s="6" t="s">
        <v>59</v>
      </c>
      <c r="E10" s="6" t="s">
        <v>60</v>
      </c>
      <c r="F10" s="6" t="s">
        <v>49</v>
      </c>
      <c r="G10" s="6" t="s">
        <v>61</v>
      </c>
      <c r="H10" s="6" t="s">
        <v>51</v>
      </c>
      <c r="I10" s="7" t="n">
        <v>0.05</v>
      </c>
      <c r="J10" s="7" t="s">
        <v>19</v>
      </c>
    </row>
  </sheetData>
  <mergeCells count="1">
    <mergeCell ref="A1:J1"/>
  </mergeCells>
  <dataValidations count="28">
    <dataValidation allowBlank="true" errorStyle="stop" operator="between" prompt="必填项，填写个体工商户，法人及非法人组织名称" promptTitle="行政相对人名称" showDropDown="false" showErrorMessage="false" showInputMessage="true" sqref="A3 A8:A10" type="custom">
      <formula1>A65535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10" type="list">
      <formula1>"法人及非法人组织,个体工商户"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3 C8:C10" type="custom">
      <formula1>A65535</formula1>
      <formula2>0</formula2>
    </dataValidation>
    <dataValidation allowBlank="true" errorStyle="stop" operator="between" prompt="必填项" promptTitle="法定代表人" showDropDown="false" showErrorMessage="false" showInputMessage="true" sqref="D3 D8:D10" type="custom">
      <formula1>IR65535</formula1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3 E8:E10" type="custom">
      <formula1>IN65535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3 F8:F10" type="custom">
      <formula1>IN65535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3 G8:G10" type="custom">
      <formula1>IN65535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3 H8:H10" type="custom">
      <formula1>IN65535</formula1>
      <formula2>0</formula2>
    </dataValidation>
    <dataValidation allowBlank="true" errorStyle="stop" operator="between" promptTitle="罚款金额（万元）" showDropDown="false" showErrorMessage="false" showInputMessage="true" sqref="I3 I8:I10" type="custom">
      <formula1>IK65535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3:J10" type="custom">
      <formula2>0</formula2>
    </dataValidation>
    <dataValidation allowBlank="true" errorStyle="stop" operator="between" prompt="必填项，填写个体工商户，法人及非法人组织名称" promptTitle="行政相对人名称" showDropDown="false" showErrorMessage="false" showInputMessage="true" sqref="A4:A7" type="custom"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4:C7" type="custom">
      <formula2>0</formula2>
    </dataValidation>
    <dataValidation allowBlank="true" errorStyle="stop" operator="between" prompt="必填项" promptTitle="法定代表人" showDropDown="false" showErrorMessage="false" showInputMessage="true" sqref="D4:D7" type="custom"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4:E7" type="custom"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4:F7" type="custom"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4:G7" type="custom"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4:H7" type="custom">
      <formula2>0</formula2>
    </dataValidation>
    <dataValidation allowBlank="true" errorStyle="stop" operator="between" promptTitle="罚款金额（万元）" showDropDown="false" showErrorMessage="false" showInputMessage="true" sqref="I4:I7" type="custom">
      <formula2>0</formula2>
    </dataValidation>
    <dataValidation allowBlank="true" errorStyle="stop" operator="between" prompt="必填项，填写个体工商户，法人及非法人组织名称" promptTitle="行政相对人名称" showDropDown="false" showErrorMessage="false" showInputMessage="true" sqref="A11:A1010" type="custom">
      <formula1>A11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11:B1010" type="custom">
      <formula1>B11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11:C1010" type="custom">
      <formula1>C11</formula1>
      <formula2>0</formula2>
    </dataValidation>
    <dataValidation allowBlank="true" errorStyle="stop" operator="between" prompt="必填项" promptTitle="法定代表人" showDropDown="false" showErrorMessage="false" showInputMessage="true" sqref="D11:D1010" type="custom">
      <formula1>D11</formula1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11:E1010" type="custom">
      <formula1>E11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11:F1010" type="custom">
      <formula1>F11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11:G1010" type="custom">
      <formula1>G11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11:H1010" type="custom">
      <formula1>H11</formula1>
      <formula2>0</formula2>
    </dataValidation>
    <dataValidation allowBlank="true" errorStyle="stop" operator="between" promptTitle="罚款金额（万元）" showDropDown="false" showErrorMessage="false" showInputMessage="true" sqref="I11:I1010" type="custom">
      <formula1>I11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11:J1010" type="custom">
      <formula1>J11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05:52Z</dcterms:created>
  <dc:creator/>
  <dc:description/>
  <dc:language>en-US</dc:language>
  <cp:lastModifiedBy>周晓萍</cp:lastModifiedBy>
  <dcterms:modified xsi:type="dcterms:W3CDTF">2022-06-14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